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0">
  <si>
    <t xml:space="preserve">Tool Cart Case</t>
  </si>
  <si>
    <t xml:space="preserve">Onderdeel</t>
  </si>
  <si>
    <t xml:space="preserve">Naam</t>
  </si>
  <si>
    <t xml:space="preserve">Aantal</t>
  </si>
  <si>
    <t xml:space="preserve">Breedte</t>
  </si>
  <si>
    <t xml:space="preserve">Lengte</t>
  </si>
  <si>
    <t xml:space="preserve">Dikte</t>
  </si>
  <si>
    <t xml:space="preserve">Materiaal</t>
  </si>
  <si>
    <t xml:space="preserve">A Sides (2) 181/2 x 35 - 3/4 Ply.</t>
  </si>
  <si>
    <t xml:space="preserve">A</t>
  </si>
  <si>
    <t xml:space="preserve">Sides</t>
  </si>
  <si>
    <t xml:space="preserve">3/4" Multiplex</t>
  </si>
  <si>
    <t xml:space="preserve">18mm Multiplex</t>
  </si>
  <si>
    <t xml:space="preserve">B Edging 3/4 x 3/4 - 10 Lnr. Ft.</t>
  </si>
  <si>
    <t xml:space="preserve">B</t>
  </si>
  <si>
    <t xml:space="preserve">Edging</t>
  </si>
  <si>
    <t xml:space="preserve">C Top/Bottom (2) 18 x 261/2 - 3/4 Ply.</t>
  </si>
  <si>
    <t xml:space="preserve">C</t>
  </si>
  <si>
    <t xml:space="preserve">Top/Bottom</t>
  </si>
  <si>
    <t xml:space="preserve">D Rails (3) 3/4 x 21/4 - 26</t>
  </si>
  <si>
    <t xml:space="preserve">D</t>
  </si>
  <si>
    <t xml:space="preserve">Rails</t>
  </si>
  <si>
    <t xml:space="preserve">E Back (1) 26 x 281/4 - 3/4 Ply.</t>
  </si>
  <si>
    <t xml:space="preserve">E</t>
  </si>
  <si>
    <t xml:space="preserve">Back</t>
  </si>
  <si>
    <t xml:space="preserve">F Support Blocks (2) 3/4 x 11/4 - 171/2</t>
  </si>
  <si>
    <t xml:space="preserve">F</t>
  </si>
  <si>
    <t xml:space="preserve">Support Blocks</t>
  </si>
  <si>
    <t xml:space="preserve">G Caster Blocks (2) 11/2 x 31/2 - 171/2</t>
  </si>
  <si>
    <t xml:space="preserve">G</t>
  </si>
  <si>
    <t xml:space="preserve">Caster blocks</t>
  </si>
  <si>
    <t xml:space="preserve">Tool Cart Drawers &amp; Shelf</t>
  </si>
  <si>
    <t xml:space="preserve">H Drawer Front/Back (2) 1/2 x 23/4 - 241/2</t>
  </si>
  <si>
    <t xml:space="preserve">H</t>
  </si>
  <si>
    <t xml:space="preserve">Drawer Front/Back</t>
  </si>
  <si>
    <t xml:space="preserve">I Drawer Sides (2) 1/2 x 23/4 - 17</t>
  </si>
  <si>
    <t xml:space="preserve">I</t>
  </si>
  <si>
    <t xml:space="preserve">Drawer Sides</t>
  </si>
  <si>
    <t xml:space="preserve">J Drawer Btms. (5) 161/2 x 241/2 - 1/4 Hdbd.</t>
  </si>
  <si>
    <t xml:space="preserve">J</t>
  </si>
  <si>
    <t xml:space="preserve">Drawer Bottoms</t>
  </si>
  <si>
    <t xml:space="preserve">1/4" Hardboard</t>
  </si>
  <si>
    <t xml:space="preserve">6mm Hardboard</t>
  </si>
  <si>
    <t xml:space="preserve">K Drawer Front/Back (2) 1/2 x 33/4 - 241/2</t>
  </si>
  <si>
    <t xml:space="preserve">K</t>
  </si>
  <si>
    <t xml:space="preserve">L Drawer Sides (2) 1/2 x 33/4 - 17</t>
  </si>
  <si>
    <t xml:space="preserve">L</t>
  </si>
  <si>
    <t xml:space="preserve">M Drawer Front/Back (2) 1/2 x 43/4 - 241/2</t>
  </si>
  <si>
    <t xml:space="preserve">M</t>
  </si>
  <si>
    <t xml:space="preserve">N Drawer Sides (2) 1/2 x 43/4 - 17</t>
  </si>
  <si>
    <t xml:space="preserve">N</t>
  </si>
  <si>
    <t xml:space="preserve">O Drawer Front/Back (2) 1/2 x 53/4 - 241/2</t>
  </si>
  <si>
    <t xml:space="preserve">O</t>
  </si>
  <si>
    <t xml:space="preserve">P Drawer Sides (2) 1/2 x 53/4 - 17</t>
  </si>
  <si>
    <t xml:space="preserve">P</t>
  </si>
  <si>
    <t xml:space="preserve">Q Drawer Front/Back (2) 1/2 x 63/4 - 241/2</t>
  </si>
  <si>
    <t xml:space="preserve">Q</t>
  </si>
  <si>
    <t xml:space="preserve">R Drawer Sides (2) 1/2 x 63/4 - 17</t>
  </si>
  <si>
    <t xml:space="preserve">R</t>
  </si>
  <si>
    <t xml:space="preserve">S False Front (1) 3/4 x 3 - 253/4</t>
  </si>
  <si>
    <t xml:space="preserve">S</t>
  </si>
  <si>
    <t xml:space="preserve">False Front</t>
  </si>
  <si>
    <t xml:space="preserve">T False Front (1) 3/4 x 4 - 253/4</t>
  </si>
  <si>
    <t xml:space="preserve">T</t>
  </si>
  <si>
    <t xml:space="preserve">U False Front (1) 3/4 x 5 - 253/4</t>
  </si>
  <si>
    <t xml:space="preserve">U</t>
  </si>
  <si>
    <t xml:space="preserve">V False Front (1) 3/4 x 6 - 253/4</t>
  </si>
  <si>
    <t xml:space="preserve">V</t>
  </si>
  <si>
    <t xml:space="preserve">W False Front (1) 3/4 x 7 - 253/4</t>
  </si>
  <si>
    <t xml:space="preserve">W</t>
  </si>
  <si>
    <t xml:space="preserve">X Optional Shelf (1) 13 x 257/8 - 3/4 Ply.</t>
  </si>
  <si>
    <t xml:space="preserve">X</t>
  </si>
  <si>
    <t xml:space="preserve">Optional shelf</t>
  </si>
  <si>
    <t xml:space="preserve">Y Optional Shelf Edging 3/4 x 3/4 - 257/8</t>
  </si>
  <si>
    <t xml:space="preserve">Y</t>
  </si>
  <si>
    <t xml:space="preserve">Optional shelf edging</t>
  </si>
  <si>
    <t xml:space="preserve">Tool Chest Case</t>
  </si>
  <si>
    <t xml:space="preserve">A Sides (2) 131/2 x 63/4 - 3/4 Ply.</t>
  </si>
  <si>
    <t xml:space="preserve">B Divider (1) 123/4 x 53/8 - 3/4 Ply.</t>
  </si>
  <si>
    <t xml:space="preserve">Divider</t>
  </si>
  <si>
    <t xml:space="preserve">C Top/Bottom (2) 121/4 x 243/4 - 3/4 Ply.</t>
  </si>
  <si>
    <t xml:space="preserve">D Drawer Runners (8) 1/2 x 1/4 - 123/4</t>
  </si>
  <si>
    <t xml:space="preserve">Drawer Runners</t>
  </si>
  <si>
    <t xml:space="preserve">E Edging 1/2 x 3/4 - 4 Lnr. Ft.</t>
  </si>
  <si>
    <t xml:space="preserve">F Upper Front Rail (1) 3/4 x 1 - 241/4</t>
  </si>
  <si>
    <t xml:space="preserve">Upper Front Rail</t>
  </si>
  <si>
    <t xml:space="preserve">G Lower Front Rail (1) 3/4 x 13/8 - 241/4</t>
  </si>
  <si>
    <t xml:space="preserve">Lower Front Rail</t>
  </si>
  <si>
    <t xml:space="preserve">H Center Stile (1) 3/4 x 3/4 - 47/8</t>
  </si>
  <si>
    <t xml:space="preserve">Center Stile</t>
  </si>
  <si>
    <t xml:space="preserve">I Upper Back Rail (1) 3/4 x 1 - 241/4</t>
  </si>
  <si>
    <t xml:space="preserve">Upper Back Rail</t>
  </si>
  <si>
    <t xml:space="preserve">J Lower Back Rail (1) 1/2 x 13/8 - 241/4</t>
  </si>
  <si>
    <t xml:space="preserve">Lower Back Rail</t>
  </si>
  <si>
    <t xml:space="preserve">K Back (1) 63/4 x 243/4 - 1/4 Hdbd.</t>
  </si>
  <si>
    <t xml:space="preserve">Tool Chest Drawers</t>
  </si>
  <si>
    <t xml:space="preserve">L Drawer Fronts/Backs (8) 1/2 x 21/4 - 111/8</t>
  </si>
  <si>
    <t xml:space="preserve">M Drawer Sides (8) 1/2 x 21/4 - 121/2</t>
  </si>
  <si>
    <t xml:space="preserve">N Drawer Bottoms (4) 111/8 x 12 - 1/4 Hdbd.</t>
  </si>
  <si>
    <t xml:space="preserve">O False Fronts (4) 3/4 x 211/32 - 115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0"/>
    <numFmt numFmtId="167" formatCode="# ??/??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4" style="0" width="14.7"/>
    <col collapsed="false" customWidth="true" hidden="false" outlineLevel="0" max="8" min="6" style="1" width="10.7"/>
    <col collapsed="false" customWidth="true" hidden="false" outlineLevel="0" max="9" min="9" style="0" width="12.28"/>
    <col collapsed="false" customWidth="true" hidden="false" outlineLevel="0" max="12" min="12" style="0" width="14.7"/>
    <col collapsed="false" customWidth="true" hidden="false" outlineLevel="0" max="16" min="14" style="2" width="10.7"/>
    <col collapsed="false" customWidth="true" hidden="false" outlineLevel="0" max="17" min="17" style="0" width="12.28"/>
  </cols>
  <sheetData>
    <row r="1" customFormat="false" ht="13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3" t="s">
        <v>7</v>
      </c>
      <c r="J1" s="3"/>
      <c r="K1" s="3" t="s">
        <v>1</v>
      </c>
      <c r="L1" s="3" t="s">
        <v>2</v>
      </c>
      <c r="M1" s="3" t="s">
        <v>3</v>
      </c>
      <c r="N1" s="5" t="s">
        <v>4</v>
      </c>
      <c r="O1" s="5" t="s">
        <v>5</v>
      </c>
      <c r="P1" s="5" t="s">
        <v>6</v>
      </c>
      <c r="Q1" s="3" t="s">
        <v>7</v>
      </c>
    </row>
    <row r="2" customFormat="false" ht="13" hidden="false" customHeight="false" outlineLevel="0" collapsed="false">
      <c r="A2" s="3" t="s">
        <v>8</v>
      </c>
      <c r="B2" s="3"/>
      <c r="C2" s="3" t="s">
        <v>9</v>
      </c>
      <c r="D2" s="3" t="s">
        <v>10</v>
      </c>
      <c r="E2" s="3" t="n">
        <v>2</v>
      </c>
      <c r="F2" s="4" t="n">
        <v>18.5</v>
      </c>
      <c r="G2" s="4" t="n">
        <v>35</v>
      </c>
      <c r="H2" s="4"/>
      <c r="I2" s="3" t="s">
        <v>11</v>
      </c>
      <c r="J2" s="3"/>
      <c r="K2" s="3" t="s">
        <v>9</v>
      </c>
      <c r="L2" s="3" t="s">
        <v>10</v>
      </c>
      <c r="M2" s="3" t="n">
        <v>2</v>
      </c>
      <c r="N2" s="5" t="n">
        <f aca="false">IF(ISBLANK(F2),"",F2*25.4)</f>
        <v>469.9</v>
      </c>
      <c r="O2" s="5" t="n">
        <f aca="false">IF(ISBLANK(G2),"",G2*25.4)</f>
        <v>889</v>
      </c>
      <c r="P2" s="5" t="str">
        <f aca="false">IF(ISBLANK(H2),"",H2*25.4)</f>
        <v/>
      </c>
      <c r="Q2" s="3" t="s">
        <v>12</v>
      </c>
    </row>
    <row r="3" customFormat="false" ht="13" hidden="false" customHeight="false" outlineLevel="0" collapsed="false">
      <c r="A3" s="3" t="s">
        <v>13</v>
      </c>
      <c r="B3" s="3"/>
      <c r="C3" s="3" t="s">
        <v>14</v>
      </c>
      <c r="D3" s="3" t="s">
        <v>15</v>
      </c>
      <c r="E3" s="3" t="n">
        <v>1</v>
      </c>
      <c r="F3" s="4" t="n">
        <v>0.75</v>
      </c>
      <c r="G3" s="4" t="n">
        <v>120</v>
      </c>
      <c r="H3" s="4" t="n">
        <v>0.75</v>
      </c>
      <c r="I3" s="3"/>
      <c r="J3" s="3"/>
      <c r="K3" s="3" t="s">
        <v>14</v>
      </c>
      <c r="L3" s="3" t="s">
        <v>15</v>
      </c>
      <c r="M3" s="3" t="n">
        <v>1</v>
      </c>
      <c r="N3" s="5" t="n">
        <f aca="false">IF(ISBLANK(F3),"",F3*25.4)</f>
        <v>19.05</v>
      </c>
      <c r="O3" s="5" t="n">
        <f aca="false">IF(ISBLANK(G3),"",G3*25.4)</f>
        <v>3048</v>
      </c>
      <c r="P3" s="5" t="n">
        <f aca="false">IF(ISBLANK(H3),"",H3*25.4)</f>
        <v>19.05</v>
      </c>
      <c r="Q3" s="3"/>
    </row>
    <row r="4" customFormat="false" ht="13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n">
        <v>2</v>
      </c>
      <c r="F4" s="4" t="n">
        <v>18</v>
      </c>
      <c r="G4" s="4" t="n">
        <v>26.5</v>
      </c>
      <c r="H4" s="4"/>
      <c r="I4" s="3" t="s">
        <v>11</v>
      </c>
      <c r="J4" s="3"/>
      <c r="K4" s="3" t="s">
        <v>17</v>
      </c>
      <c r="L4" s="3" t="s">
        <v>18</v>
      </c>
      <c r="M4" s="3" t="n">
        <v>2</v>
      </c>
      <c r="N4" s="5" t="n">
        <f aca="false">IF(ISBLANK(F4),"",F4*25.4)</f>
        <v>457.2</v>
      </c>
      <c r="O4" s="5" t="n">
        <f aca="false">IF(ISBLANK(G4),"",G4*25.4)</f>
        <v>673.1</v>
      </c>
      <c r="P4" s="5" t="str">
        <f aca="false">IF(ISBLANK(H4),"",H4*25.4)</f>
        <v/>
      </c>
      <c r="Q4" s="3" t="s">
        <v>12</v>
      </c>
    </row>
    <row r="5" customFormat="false" ht="13" hidden="false" customHeight="false" outlineLevel="0" collapsed="false">
      <c r="A5" s="3" t="s">
        <v>19</v>
      </c>
      <c r="B5" s="3"/>
      <c r="C5" s="3" t="s">
        <v>20</v>
      </c>
      <c r="D5" s="3" t="s">
        <v>21</v>
      </c>
      <c r="E5" s="3" t="n">
        <v>3</v>
      </c>
      <c r="F5" s="4" t="n">
        <v>2.25</v>
      </c>
      <c r="G5" s="4" t="n">
        <v>26</v>
      </c>
      <c r="H5" s="4" t="n">
        <v>0.75</v>
      </c>
      <c r="I5" s="3"/>
      <c r="J5" s="3"/>
      <c r="K5" s="3" t="s">
        <v>20</v>
      </c>
      <c r="L5" s="3" t="s">
        <v>21</v>
      </c>
      <c r="M5" s="3" t="n">
        <v>3</v>
      </c>
      <c r="N5" s="5" t="n">
        <f aca="false">IF(ISBLANK(F5),"",F5*25.4)</f>
        <v>57.15</v>
      </c>
      <c r="O5" s="5" t="n">
        <f aca="false">IF(ISBLANK(G5),"",G5*25.4)</f>
        <v>660.4</v>
      </c>
      <c r="P5" s="5" t="n">
        <f aca="false">IF(ISBLANK(H5),"",H5*25.4)</f>
        <v>19.05</v>
      </c>
      <c r="Q5" s="3"/>
    </row>
    <row r="6" customFormat="false" ht="13" hidden="false" customHeight="false" outlineLevel="0" collapsed="false">
      <c r="A6" s="3" t="s">
        <v>22</v>
      </c>
      <c r="B6" s="3"/>
      <c r="C6" s="3" t="s">
        <v>23</v>
      </c>
      <c r="D6" s="3" t="s">
        <v>24</v>
      </c>
      <c r="E6" s="3" t="n">
        <v>1</v>
      </c>
      <c r="F6" s="4" t="n">
        <v>26</v>
      </c>
      <c r="G6" s="4" t="n">
        <v>28.25</v>
      </c>
      <c r="H6" s="4"/>
      <c r="I6" s="3" t="s">
        <v>11</v>
      </c>
      <c r="J6" s="3"/>
      <c r="K6" s="3" t="s">
        <v>23</v>
      </c>
      <c r="L6" s="3" t="s">
        <v>24</v>
      </c>
      <c r="M6" s="3" t="n">
        <v>1</v>
      </c>
      <c r="N6" s="5" t="n">
        <f aca="false">IF(ISBLANK(F6),"",F6*25.4)</f>
        <v>660.4</v>
      </c>
      <c r="O6" s="5" t="n">
        <f aca="false">IF(ISBLANK(G6),"",G6*25.4)</f>
        <v>717.55</v>
      </c>
      <c r="P6" s="5" t="str">
        <f aca="false">IF(ISBLANK(H6),"",H6*25.4)</f>
        <v/>
      </c>
      <c r="Q6" s="3" t="s">
        <v>12</v>
      </c>
    </row>
    <row r="7" customFormat="false" ht="13" hidden="false" customHeight="false" outlineLevel="0" collapsed="false">
      <c r="A7" s="3" t="s">
        <v>25</v>
      </c>
      <c r="B7" s="3"/>
      <c r="C7" s="3" t="s">
        <v>26</v>
      </c>
      <c r="D7" s="3" t="s">
        <v>27</v>
      </c>
      <c r="E7" s="3" t="n">
        <v>2</v>
      </c>
      <c r="F7" s="4" t="n">
        <v>1.25</v>
      </c>
      <c r="G7" s="4" t="n">
        <v>17.5</v>
      </c>
      <c r="H7" s="4" t="n">
        <v>0.75</v>
      </c>
      <c r="I7" s="3"/>
      <c r="J7" s="3"/>
      <c r="K7" s="3" t="s">
        <v>26</v>
      </c>
      <c r="L7" s="3" t="s">
        <v>27</v>
      </c>
      <c r="M7" s="3" t="n">
        <v>2</v>
      </c>
      <c r="N7" s="5" t="n">
        <f aca="false">IF(ISBLANK(F7),"",F7*25.4)</f>
        <v>31.75</v>
      </c>
      <c r="O7" s="5" t="n">
        <f aca="false">IF(ISBLANK(G7),"",G7*25.4)</f>
        <v>444.5</v>
      </c>
      <c r="P7" s="5" t="n">
        <f aca="false">IF(ISBLANK(H7),"",H7*25.4)</f>
        <v>19.05</v>
      </c>
      <c r="Q7" s="3"/>
    </row>
    <row r="8" customFormat="false" ht="13" hidden="false" customHeight="false" outlineLevel="0" collapsed="false">
      <c r="A8" s="3" t="s">
        <v>28</v>
      </c>
      <c r="B8" s="3"/>
      <c r="C8" s="3" t="s">
        <v>29</v>
      </c>
      <c r="D8" s="3" t="s">
        <v>30</v>
      </c>
      <c r="E8" s="3" t="n">
        <v>2</v>
      </c>
      <c r="F8" s="4" t="n">
        <v>1.5</v>
      </c>
      <c r="G8" s="4" t="n">
        <v>17.5</v>
      </c>
      <c r="H8" s="4" t="n">
        <v>1.5</v>
      </c>
      <c r="I8" s="3"/>
      <c r="J8" s="3"/>
      <c r="K8" s="3" t="s">
        <v>29</v>
      </c>
      <c r="L8" s="3" t="s">
        <v>30</v>
      </c>
      <c r="M8" s="3" t="n">
        <v>2</v>
      </c>
      <c r="N8" s="5" t="n">
        <f aca="false">IF(ISBLANK(F8),"",F8*25.4)</f>
        <v>38.1</v>
      </c>
      <c r="O8" s="5" t="n">
        <f aca="false">IF(ISBLANK(G8),"",G8*25.4)</f>
        <v>444.5</v>
      </c>
      <c r="P8" s="5" t="n">
        <f aca="false">IF(ISBLANK(H8),"",H8*25.4)</f>
        <v>38.1</v>
      </c>
      <c r="Q8" s="3"/>
    </row>
    <row r="9" customFormat="false" ht="13" hidden="false" customHeight="false" outlineLevel="0" collapsed="false">
      <c r="A9" s="3"/>
      <c r="B9" s="3"/>
      <c r="C9" s="3"/>
      <c r="D9" s="3"/>
      <c r="E9" s="3"/>
      <c r="F9" s="4"/>
      <c r="G9" s="4"/>
      <c r="H9" s="4"/>
      <c r="I9" s="3"/>
      <c r="J9" s="3"/>
      <c r="K9" s="3"/>
      <c r="L9" s="3"/>
      <c r="M9" s="3"/>
      <c r="N9" s="5" t="str">
        <f aca="false">IF(ISBLANK(F9),"",F9*25.4)</f>
        <v/>
      </c>
      <c r="O9" s="5" t="str">
        <f aca="false">IF(ISBLANK(G9),"",G9*25.4)</f>
        <v/>
      </c>
      <c r="P9" s="5" t="str">
        <f aca="false">IF(ISBLANK(H9),"",H9*25.4)</f>
        <v/>
      </c>
      <c r="Q9" s="3"/>
    </row>
    <row r="10" customFormat="false" ht="13" hidden="false" customHeight="false" outlineLevel="0" collapsed="false">
      <c r="A10" s="3" t="s">
        <v>31</v>
      </c>
      <c r="B10" s="3"/>
      <c r="C10" s="3"/>
      <c r="D10" s="3"/>
      <c r="E10" s="3"/>
      <c r="F10" s="4"/>
      <c r="G10" s="4"/>
      <c r="H10" s="4"/>
      <c r="I10" s="3"/>
      <c r="J10" s="3"/>
      <c r="K10" s="3"/>
      <c r="L10" s="3"/>
      <c r="M10" s="3"/>
      <c r="N10" s="5" t="str">
        <f aca="false">IF(ISBLANK(F10),"",F10*25.4)</f>
        <v/>
      </c>
      <c r="O10" s="5" t="str">
        <f aca="false">IF(ISBLANK(G10),"",G10*25.4)</f>
        <v/>
      </c>
      <c r="P10" s="5" t="str">
        <f aca="false">IF(ISBLANK(H10),"",H10*25.4)</f>
        <v/>
      </c>
      <c r="Q10" s="3"/>
    </row>
    <row r="11" customFormat="false" ht="13" hidden="false" customHeight="false" outlineLevel="0" collapsed="false">
      <c r="A11" s="3" t="s">
        <v>32</v>
      </c>
      <c r="B11" s="3"/>
      <c r="C11" s="3" t="s">
        <v>33</v>
      </c>
      <c r="D11" s="3" t="s">
        <v>34</v>
      </c>
      <c r="E11" s="3" t="n">
        <v>2</v>
      </c>
      <c r="F11" s="4" t="n">
        <v>2.75</v>
      </c>
      <c r="G11" s="4" t="n">
        <v>24.5</v>
      </c>
      <c r="H11" s="4" t="n">
        <v>0.5</v>
      </c>
      <c r="I11" s="3"/>
      <c r="J11" s="3"/>
      <c r="K11" s="3" t="s">
        <v>33</v>
      </c>
      <c r="L11" s="3" t="s">
        <v>34</v>
      </c>
      <c r="M11" s="3" t="n">
        <v>2</v>
      </c>
      <c r="N11" s="5" t="n">
        <f aca="false">IF(ISBLANK(F11),"",F11*25.4)</f>
        <v>69.85</v>
      </c>
      <c r="O11" s="5" t="n">
        <f aca="false">IF(ISBLANK(G11),"",G11*25.4)</f>
        <v>622.3</v>
      </c>
      <c r="P11" s="5" t="n">
        <f aca="false">IF(ISBLANK(H11),"",H11*25.4)</f>
        <v>12.7</v>
      </c>
      <c r="Q11" s="3"/>
    </row>
    <row r="12" customFormat="false" ht="13" hidden="false" customHeight="false" outlineLevel="0" collapsed="false">
      <c r="A12" s="3" t="s">
        <v>35</v>
      </c>
      <c r="B12" s="3"/>
      <c r="C12" s="3" t="s">
        <v>36</v>
      </c>
      <c r="D12" s="3" t="s">
        <v>37</v>
      </c>
      <c r="E12" s="3" t="n">
        <v>2</v>
      </c>
      <c r="F12" s="4" t="n">
        <v>2.75</v>
      </c>
      <c r="G12" s="4" t="n">
        <v>17</v>
      </c>
      <c r="H12" s="4" t="n">
        <v>0.5</v>
      </c>
      <c r="I12" s="3"/>
      <c r="J12" s="3"/>
      <c r="K12" s="3" t="s">
        <v>36</v>
      </c>
      <c r="L12" s="3" t="s">
        <v>37</v>
      </c>
      <c r="M12" s="3" t="n">
        <v>2</v>
      </c>
      <c r="N12" s="5" t="n">
        <f aca="false">IF(ISBLANK(F12),"",F12*25.4)</f>
        <v>69.85</v>
      </c>
      <c r="O12" s="5" t="n">
        <f aca="false">IF(ISBLANK(G12),"",G12*25.4)</f>
        <v>431.8</v>
      </c>
      <c r="P12" s="5" t="n">
        <f aca="false">IF(ISBLANK(H12),"",H12*25.4)</f>
        <v>12.7</v>
      </c>
      <c r="Q12" s="3"/>
    </row>
    <row r="13" customFormat="false" ht="13" hidden="false" customHeight="false" outlineLevel="0" collapsed="false">
      <c r="A13" s="3" t="s">
        <v>38</v>
      </c>
      <c r="B13" s="3"/>
      <c r="C13" s="3" t="s">
        <v>39</v>
      </c>
      <c r="D13" s="3" t="s">
        <v>40</v>
      </c>
      <c r="E13" s="3" t="n">
        <v>5</v>
      </c>
      <c r="F13" s="4" t="n">
        <v>16.5</v>
      </c>
      <c r="G13" s="4" t="n">
        <v>24.5</v>
      </c>
      <c r="H13" s="4"/>
      <c r="I13" s="3" t="s">
        <v>41</v>
      </c>
      <c r="J13" s="3"/>
      <c r="K13" s="3" t="s">
        <v>39</v>
      </c>
      <c r="L13" s="3" t="s">
        <v>40</v>
      </c>
      <c r="M13" s="3" t="n">
        <v>5</v>
      </c>
      <c r="N13" s="5" t="n">
        <f aca="false">IF(ISBLANK(F13),"",F13*25.4)</f>
        <v>419.1</v>
      </c>
      <c r="O13" s="5" t="n">
        <f aca="false">IF(ISBLANK(G13),"",G13*25.4)</f>
        <v>622.3</v>
      </c>
      <c r="P13" s="5" t="str">
        <f aca="false">IF(ISBLANK(H13),"",H13*25.4)</f>
        <v/>
      </c>
      <c r="Q13" s="3" t="s">
        <v>42</v>
      </c>
    </row>
    <row r="14" customFormat="false" ht="13" hidden="false" customHeight="false" outlineLevel="0" collapsed="false">
      <c r="A14" s="3" t="s">
        <v>43</v>
      </c>
      <c r="B14" s="3"/>
      <c r="C14" s="3" t="s">
        <v>44</v>
      </c>
      <c r="D14" s="3" t="s">
        <v>34</v>
      </c>
      <c r="E14" s="3" t="n">
        <v>2</v>
      </c>
      <c r="F14" s="4" t="n">
        <v>3.75</v>
      </c>
      <c r="G14" s="4" t="n">
        <v>24.5</v>
      </c>
      <c r="H14" s="6" t="n">
        <v>0.5</v>
      </c>
      <c r="I14" s="3"/>
      <c r="J14" s="3"/>
      <c r="K14" s="3" t="s">
        <v>44</v>
      </c>
      <c r="L14" s="3" t="s">
        <v>34</v>
      </c>
      <c r="M14" s="3" t="n">
        <v>2</v>
      </c>
      <c r="N14" s="5" t="n">
        <f aca="false">IF(ISBLANK(F14),"",F14*25.4)</f>
        <v>95.25</v>
      </c>
      <c r="O14" s="5" t="n">
        <f aca="false">IF(ISBLANK(G14),"",G14*25.4)</f>
        <v>622.3</v>
      </c>
      <c r="P14" s="5" t="n">
        <f aca="false">IF(ISBLANK(H14),"",H14*25.4)</f>
        <v>12.7</v>
      </c>
      <c r="Q14" s="3"/>
    </row>
    <row r="15" customFormat="false" ht="13" hidden="false" customHeight="false" outlineLevel="0" collapsed="false">
      <c r="A15" s="3" t="s">
        <v>45</v>
      </c>
      <c r="B15" s="3"/>
      <c r="C15" s="3" t="s">
        <v>46</v>
      </c>
      <c r="D15" s="3" t="s">
        <v>37</v>
      </c>
      <c r="E15" s="3" t="n">
        <v>2</v>
      </c>
      <c r="F15" s="4" t="n">
        <v>3.75</v>
      </c>
      <c r="G15" s="4" t="n">
        <v>17</v>
      </c>
      <c r="H15" s="6" t="n">
        <v>0.5</v>
      </c>
      <c r="I15" s="3"/>
      <c r="J15" s="3"/>
      <c r="K15" s="3" t="s">
        <v>46</v>
      </c>
      <c r="L15" s="3" t="s">
        <v>37</v>
      </c>
      <c r="M15" s="3" t="n">
        <v>2</v>
      </c>
      <c r="N15" s="5" t="n">
        <f aca="false">IF(ISBLANK(F15),"",F15*25.4)</f>
        <v>95.25</v>
      </c>
      <c r="O15" s="5" t="n">
        <f aca="false">IF(ISBLANK(G15),"",G15*25.4)</f>
        <v>431.8</v>
      </c>
      <c r="P15" s="5" t="n">
        <f aca="false">IF(ISBLANK(H15),"",H15*25.4)</f>
        <v>12.7</v>
      </c>
      <c r="Q15" s="3"/>
    </row>
    <row r="16" customFormat="false" ht="13" hidden="false" customHeight="false" outlineLevel="0" collapsed="false">
      <c r="A16" s="3" t="s">
        <v>47</v>
      </c>
      <c r="B16" s="3"/>
      <c r="C16" s="3" t="s">
        <v>48</v>
      </c>
      <c r="D16" s="3" t="s">
        <v>34</v>
      </c>
      <c r="E16" s="3" t="n">
        <v>2</v>
      </c>
      <c r="F16" s="4" t="n">
        <v>4.75</v>
      </c>
      <c r="G16" s="4" t="n">
        <v>24.5</v>
      </c>
      <c r="H16" s="6" t="n">
        <v>0.5</v>
      </c>
      <c r="I16" s="3"/>
      <c r="J16" s="3"/>
      <c r="K16" s="3" t="s">
        <v>48</v>
      </c>
      <c r="L16" s="3" t="s">
        <v>34</v>
      </c>
      <c r="M16" s="3" t="n">
        <v>2</v>
      </c>
      <c r="N16" s="5" t="n">
        <f aca="false">IF(ISBLANK(F16),"",F16*25.4)</f>
        <v>120.65</v>
      </c>
      <c r="O16" s="5" t="n">
        <f aca="false">IF(ISBLANK(G16),"",G16*25.4)</f>
        <v>622.3</v>
      </c>
      <c r="P16" s="5" t="n">
        <f aca="false">IF(ISBLANK(H16),"",H16*25.4)</f>
        <v>12.7</v>
      </c>
      <c r="Q16" s="3"/>
    </row>
    <row r="17" customFormat="false" ht="13" hidden="false" customHeight="false" outlineLevel="0" collapsed="false">
      <c r="A17" s="3" t="s">
        <v>49</v>
      </c>
      <c r="B17" s="3"/>
      <c r="C17" s="3" t="s">
        <v>50</v>
      </c>
      <c r="D17" s="3" t="s">
        <v>37</v>
      </c>
      <c r="E17" s="3" t="n">
        <v>2</v>
      </c>
      <c r="F17" s="4" t="n">
        <v>4.75</v>
      </c>
      <c r="G17" s="4" t="n">
        <v>17</v>
      </c>
      <c r="H17" s="6" t="n">
        <v>0.5</v>
      </c>
      <c r="I17" s="3"/>
      <c r="J17" s="3"/>
      <c r="K17" s="3" t="s">
        <v>50</v>
      </c>
      <c r="L17" s="3" t="s">
        <v>37</v>
      </c>
      <c r="M17" s="3" t="n">
        <v>2</v>
      </c>
      <c r="N17" s="5" t="n">
        <f aca="false">IF(ISBLANK(F17),"",F17*25.4)</f>
        <v>120.65</v>
      </c>
      <c r="O17" s="5" t="n">
        <f aca="false">IF(ISBLANK(G17),"",G17*25.4)</f>
        <v>431.8</v>
      </c>
      <c r="P17" s="5" t="n">
        <f aca="false">IF(ISBLANK(H17),"",H17*25.4)</f>
        <v>12.7</v>
      </c>
      <c r="Q17" s="3"/>
    </row>
    <row r="18" customFormat="false" ht="13" hidden="false" customHeight="false" outlineLevel="0" collapsed="false">
      <c r="A18" s="3" t="s">
        <v>51</v>
      </c>
      <c r="B18" s="3"/>
      <c r="C18" s="3" t="s">
        <v>52</v>
      </c>
      <c r="D18" s="3" t="s">
        <v>34</v>
      </c>
      <c r="E18" s="3" t="n">
        <v>2</v>
      </c>
      <c r="F18" s="4" t="n">
        <v>5.75</v>
      </c>
      <c r="G18" s="4" t="n">
        <v>24.5</v>
      </c>
      <c r="H18" s="6" t="n">
        <v>0.5</v>
      </c>
      <c r="I18" s="3"/>
      <c r="J18" s="3"/>
      <c r="K18" s="3" t="s">
        <v>52</v>
      </c>
      <c r="L18" s="3" t="s">
        <v>34</v>
      </c>
      <c r="M18" s="3" t="n">
        <v>2</v>
      </c>
      <c r="N18" s="5" t="n">
        <f aca="false">IF(ISBLANK(F18),"",F18*25.4)</f>
        <v>146.05</v>
      </c>
      <c r="O18" s="5" t="n">
        <f aca="false">IF(ISBLANK(G18),"",G18*25.4)</f>
        <v>622.3</v>
      </c>
      <c r="P18" s="5" t="n">
        <f aca="false">IF(ISBLANK(H18),"",H18*25.4)</f>
        <v>12.7</v>
      </c>
      <c r="Q18" s="3"/>
    </row>
    <row r="19" customFormat="false" ht="13" hidden="false" customHeight="false" outlineLevel="0" collapsed="false">
      <c r="A19" s="3" t="s">
        <v>53</v>
      </c>
      <c r="B19" s="3"/>
      <c r="C19" s="3" t="s">
        <v>54</v>
      </c>
      <c r="D19" s="3" t="s">
        <v>37</v>
      </c>
      <c r="E19" s="3" t="n">
        <v>2</v>
      </c>
      <c r="F19" s="4" t="n">
        <v>5.75</v>
      </c>
      <c r="G19" s="4" t="n">
        <v>17</v>
      </c>
      <c r="H19" s="6" t="n">
        <v>0.5</v>
      </c>
      <c r="I19" s="3"/>
      <c r="J19" s="3"/>
      <c r="K19" s="3" t="s">
        <v>54</v>
      </c>
      <c r="L19" s="3" t="s">
        <v>37</v>
      </c>
      <c r="M19" s="3" t="n">
        <v>2</v>
      </c>
      <c r="N19" s="5" t="n">
        <f aca="false">IF(ISBLANK(F19),"",F19*25.4)</f>
        <v>146.05</v>
      </c>
      <c r="O19" s="5" t="n">
        <f aca="false">IF(ISBLANK(G19),"",G19*25.4)</f>
        <v>431.8</v>
      </c>
      <c r="P19" s="5" t="n">
        <f aca="false">IF(ISBLANK(H19),"",H19*25.4)</f>
        <v>12.7</v>
      </c>
      <c r="Q19" s="3"/>
    </row>
    <row r="20" customFormat="false" ht="13" hidden="false" customHeight="false" outlineLevel="0" collapsed="false">
      <c r="A20" s="3" t="s">
        <v>55</v>
      </c>
      <c r="B20" s="3"/>
      <c r="C20" s="3" t="s">
        <v>56</v>
      </c>
      <c r="D20" s="3" t="s">
        <v>34</v>
      </c>
      <c r="E20" s="3" t="n">
        <v>2</v>
      </c>
      <c r="F20" s="4" t="n">
        <v>7.33333333333333</v>
      </c>
      <c r="G20" s="4" t="n">
        <v>24.5</v>
      </c>
      <c r="H20" s="6" t="n">
        <v>0.5</v>
      </c>
      <c r="I20" s="3"/>
      <c r="J20" s="3"/>
      <c r="K20" s="3" t="s">
        <v>56</v>
      </c>
      <c r="L20" s="3" t="s">
        <v>34</v>
      </c>
      <c r="M20" s="3" t="n">
        <v>2</v>
      </c>
      <c r="N20" s="5" t="n">
        <f aca="false">IF(ISBLANK(F20),"",F20*25.4)</f>
        <v>186.266666666667</v>
      </c>
      <c r="O20" s="5" t="n">
        <f aca="false">IF(ISBLANK(G20),"",G20*25.4)</f>
        <v>622.3</v>
      </c>
      <c r="P20" s="5" t="n">
        <f aca="false">IF(ISBLANK(H20),"",H20*25.4)</f>
        <v>12.7</v>
      </c>
      <c r="Q20" s="3"/>
    </row>
    <row r="21" customFormat="false" ht="13" hidden="false" customHeight="false" outlineLevel="0" collapsed="false">
      <c r="A21" s="3" t="s">
        <v>57</v>
      </c>
      <c r="B21" s="3"/>
      <c r="C21" s="3" t="s">
        <v>58</v>
      </c>
      <c r="D21" s="3" t="s">
        <v>37</v>
      </c>
      <c r="E21" s="3" t="n">
        <v>2</v>
      </c>
      <c r="F21" s="4" t="n">
        <v>7.33333333333333</v>
      </c>
      <c r="G21" s="4" t="n">
        <v>17</v>
      </c>
      <c r="H21" s="6" t="n">
        <v>0.5</v>
      </c>
      <c r="I21" s="3"/>
      <c r="J21" s="3"/>
      <c r="K21" s="3" t="s">
        <v>58</v>
      </c>
      <c r="L21" s="3" t="s">
        <v>37</v>
      </c>
      <c r="M21" s="3" t="n">
        <v>2</v>
      </c>
      <c r="N21" s="5" t="n">
        <f aca="false">IF(ISBLANK(F21),"",F21*25.4)</f>
        <v>186.266666666667</v>
      </c>
      <c r="O21" s="5" t="n">
        <f aca="false">IF(ISBLANK(G21),"",G21*25.4)</f>
        <v>431.8</v>
      </c>
      <c r="P21" s="5" t="n">
        <f aca="false">IF(ISBLANK(H21),"",H21*25.4)</f>
        <v>12.7</v>
      </c>
      <c r="Q21" s="3"/>
    </row>
    <row r="22" customFormat="false" ht="13" hidden="false" customHeight="false" outlineLevel="0" collapsed="false">
      <c r="A22" s="3" t="s">
        <v>59</v>
      </c>
      <c r="B22" s="3"/>
      <c r="C22" s="3" t="s">
        <v>60</v>
      </c>
      <c r="D22" s="3" t="s">
        <v>61</v>
      </c>
      <c r="E22" s="3" t="n">
        <v>1</v>
      </c>
      <c r="F22" s="4" t="n">
        <v>3</v>
      </c>
      <c r="G22" s="4" t="n">
        <v>25.75</v>
      </c>
      <c r="H22" s="4" t="n">
        <v>0.75</v>
      </c>
      <c r="I22" s="3"/>
      <c r="J22" s="3"/>
      <c r="K22" s="3" t="s">
        <v>60</v>
      </c>
      <c r="L22" s="3" t="s">
        <v>61</v>
      </c>
      <c r="M22" s="3" t="n">
        <v>1</v>
      </c>
      <c r="N22" s="5" t="n">
        <f aca="false">IF(ISBLANK(F22),"",F22*25.4)</f>
        <v>76.2</v>
      </c>
      <c r="O22" s="5" t="n">
        <f aca="false">IF(ISBLANK(G22),"",G22*25.4)</f>
        <v>654.05</v>
      </c>
      <c r="P22" s="5" t="n">
        <f aca="false">IF(ISBLANK(H22),"",H22*25.4)</f>
        <v>19.05</v>
      </c>
      <c r="Q22" s="3"/>
    </row>
    <row r="23" customFormat="false" ht="13" hidden="false" customHeight="false" outlineLevel="0" collapsed="false">
      <c r="A23" s="3" t="s">
        <v>62</v>
      </c>
      <c r="B23" s="3"/>
      <c r="C23" s="3" t="s">
        <v>63</v>
      </c>
      <c r="D23" s="3" t="s">
        <v>61</v>
      </c>
      <c r="E23" s="3" t="n">
        <v>1</v>
      </c>
      <c r="F23" s="4" t="n">
        <v>4</v>
      </c>
      <c r="G23" s="4" t="n">
        <v>25.75</v>
      </c>
      <c r="H23" s="4" t="n">
        <v>0.75</v>
      </c>
      <c r="I23" s="3"/>
      <c r="J23" s="3"/>
      <c r="K23" s="3" t="s">
        <v>63</v>
      </c>
      <c r="L23" s="3" t="s">
        <v>61</v>
      </c>
      <c r="M23" s="3" t="n">
        <v>1</v>
      </c>
      <c r="N23" s="5" t="n">
        <f aca="false">IF(ISBLANK(F23),"",F23*25.4)</f>
        <v>101.6</v>
      </c>
      <c r="O23" s="5" t="n">
        <f aca="false">IF(ISBLANK(G23),"",G23*25.4)</f>
        <v>654.05</v>
      </c>
      <c r="P23" s="5" t="n">
        <f aca="false">IF(ISBLANK(H23),"",H23*25.4)</f>
        <v>19.05</v>
      </c>
      <c r="Q23" s="3"/>
    </row>
    <row r="24" customFormat="false" ht="13" hidden="false" customHeight="false" outlineLevel="0" collapsed="false">
      <c r="A24" s="3" t="s">
        <v>64</v>
      </c>
      <c r="B24" s="3"/>
      <c r="C24" s="3" t="s">
        <v>65</v>
      </c>
      <c r="D24" s="3" t="s">
        <v>61</v>
      </c>
      <c r="E24" s="3" t="n">
        <v>1</v>
      </c>
      <c r="F24" s="4" t="n">
        <v>5</v>
      </c>
      <c r="G24" s="4" t="n">
        <v>25.75</v>
      </c>
      <c r="H24" s="4" t="n">
        <v>0.75</v>
      </c>
      <c r="I24" s="3"/>
      <c r="J24" s="3"/>
      <c r="K24" s="3" t="s">
        <v>65</v>
      </c>
      <c r="L24" s="3" t="s">
        <v>61</v>
      </c>
      <c r="M24" s="3" t="n">
        <v>1</v>
      </c>
      <c r="N24" s="5" t="n">
        <f aca="false">IF(ISBLANK(F24),"",F24*25.4)</f>
        <v>127</v>
      </c>
      <c r="O24" s="5" t="n">
        <f aca="false">IF(ISBLANK(G24),"",G24*25.4)</f>
        <v>654.05</v>
      </c>
      <c r="P24" s="5" t="n">
        <f aca="false">IF(ISBLANK(H24),"",H24*25.4)</f>
        <v>19.05</v>
      </c>
      <c r="Q24" s="3"/>
    </row>
    <row r="25" customFormat="false" ht="13" hidden="false" customHeight="false" outlineLevel="0" collapsed="false">
      <c r="A25" s="3" t="s">
        <v>66</v>
      </c>
      <c r="B25" s="3"/>
      <c r="C25" s="3" t="s">
        <v>67</v>
      </c>
      <c r="D25" s="3" t="s">
        <v>61</v>
      </c>
      <c r="E25" s="3" t="n">
        <v>1</v>
      </c>
      <c r="F25" s="4" t="n">
        <v>6</v>
      </c>
      <c r="G25" s="4" t="n">
        <v>25.75</v>
      </c>
      <c r="H25" s="4" t="n">
        <v>0.75</v>
      </c>
      <c r="I25" s="3"/>
      <c r="J25" s="3"/>
      <c r="K25" s="3" t="s">
        <v>67</v>
      </c>
      <c r="L25" s="3" t="s">
        <v>61</v>
      </c>
      <c r="M25" s="3" t="n">
        <v>1</v>
      </c>
      <c r="N25" s="5" t="n">
        <f aca="false">IF(ISBLANK(F25),"",F25*25.4)</f>
        <v>152.4</v>
      </c>
      <c r="O25" s="5" t="n">
        <f aca="false">IF(ISBLANK(G25),"",G25*25.4)</f>
        <v>654.05</v>
      </c>
      <c r="P25" s="5" t="n">
        <f aca="false">IF(ISBLANK(H25),"",H25*25.4)</f>
        <v>19.05</v>
      </c>
      <c r="Q25" s="3"/>
    </row>
    <row r="26" customFormat="false" ht="13" hidden="false" customHeight="false" outlineLevel="0" collapsed="false">
      <c r="A26" s="3" t="s">
        <v>68</v>
      </c>
      <c r="B26" s="3"/>
      <c r="C26" s="3" t="s">
        <v>69</v>
      </c>
      <c r="D26" s="3" t="s">
        <v>61</v>
      </c>
      <c r="E26" s="3" t="n">
        <v>1</v>
      </c>
      <c r="F26" s="4" t="n">
        <v>7</v>
      </c>
      <c r="G26" s="4" t="n">
        <v>25.75</v>
      </c>
      <c r="H26" s="4" t="n">
        <v>0.75</v>
      </c>
      <c r="I26" s="3"/>
      <c r="J26" s="3"/>
      <c r="K26" s="3" t="s">
        <v>69</v>
      </c>
      <c r="L26" s="3" t="s">
        <v>61</v>
      </c>
      <c r="M26" s="3" t="n">
        <v>1</v>
      </c>
      <c r="N26" s="5" t="n">
        <f aca="false">IF(ISBLANK(F26),"",F26*25.4)</f>
        <v>177.8</v>
      </c>
      <c r="O26" s="5" t="n">
        <f aca="false">IF(ISBLANK(G26),"",G26*25.4)</f>
        <v>654.05</v>
      </c>
      <c r="P26" s="5" t="n">
        <f aca="false">IF(ISBLANK(H26),"",H26*25.4)</f>
        <v>19.05</v>
      </c>
      <c r="Q26" s="3"/>
    </row>
    <row r="27" customFormat="false" ht="13" hidden="false" customHeight="false" outlineLevel="0" collapsed="false">
      <c r="A27" s="3" t="s">
        <v>70</v>
      </c>
      <c r="B27" s="3"/>
      <c r="C27" s="3" t="s">
        <v>71</v>
      </c>
      <c r="D27" s="3" t="s">
        <v>72</v>
      </c>
      <c r="E27" s="3" t="n">
        <v>1</v>
      </c>
      <c r="F27" s="4" t="n">
        <v>13</v>
      </c>
      <c r="G27" s="4" t="n">
        <v>25.75</v>
      </c>
      <c r="H27" s="4"/>
      <c r="I27" s="3" t="s">
        <v>11</v>
      </c>
      <c r="J27" s="3"/>
      <c r="K27" s="3" t="s">
        <v>71</v>
      </c>
      <c r="L27" s="3" t="s">
        <v>72</v>
      </c>
      <c r="M27" s="3" t="n">
        <v>1</v>
      </c>
      <c r="N27" s="5" t="n">
        <f aca="false">IF(ISBLANK(F27),"",F27*25.4)</f>
        <v>330.2</v>
      </c>
      <c r="O27" s="5" t="n">
        <f aca="false">IF(ISBLANK(G27),"",G27*25.4)</f>
        <v>654.05</v>
      </c>
      <c r="P27" s="5" t="str">
        <f aca="false">IF(ISBLANK(H27),"",H27*25.4)</f>
        <v/>
      </c>
      <c r="Q27" s="3" t="s">
        <v>12</v>
      </c>
    </row>
    <row r="28" customFormat="false" ht="13" hidden="false" customHeight="false" outlineLevel="0" collapsed="false">
      <c r="A28" s="3" t="s">
        <v>73</v>
      </c>
      <c r="B28" s="3"/>
      <c r="C28" s="3" t="s">
        <v>74</v>
      </c>
      <c r="D28" s="3" t="s">
        <v>75</v>
      </c>
      <c r="E28" s="3"/>
      <c r="F28" s="4" t="n">
        <v>0.75</v>
      </c>
      <c r="G28" s="4" t="n">
        <v>25.875</v>
      </c>
      <c r="H28" s="4" t="n">
        <v>0.75</v>
      </c>
      <c r="I28" s="3"/>
      <c r="J28" s="3"/>
      <c r="K28" s="3" t="s">
        <v>74</v>
      </c>
      <c r="L28" s="3" t="s">
        <v>75</v>
      </c>
      <c r="M28" s="3"/>
      <c r="N28" s="5" t="n">
        <f aca="false">IF(ISBLANK(F28),"",F28*25.4)</f>
        <v>19.05</v>
      </c>
      <c r="O28" s="5" t="n">
        <f aca="false">IF(ISBLANK(G28),"",G28*25.4)</f>
        <v>657.225</v>
      </c>
      <c r="P28" s="5" t="n">
        <f aca="false">IF(ISBLANK(H28),"",H28*25.4)</f>
        <v>19.05</v>
      </c>
      <c r="Q28" s="3"/>
    </row>
    <row r="29" customFormat="false" ht="13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3"/>
      <c r="J29" s="3"/>
      <c r="K29" s="3"/>
      <c r="L29" s="3"/>
      <c r="M29" s="3"/>
      <c r="N29" s="5" t="str">
        <f aca="false">IF(ISBLANK(F29),"",F29*25.4)</f>
        <v/>
      </c>
      <c r="O29" s="5" t="str">
        <f aca="false">IF(ISBLANK(G29),"",G29*25.4)</f>
        <v/>
      </c>
      <c r="P29" s="5" t="str">
        <f aca="false">IF(ISBLANK(H29),"",H29*25.4)</f>
        <v/>
      </c>
      <c r="Q29" s="3"/>
    </row>
    <row r="30" customFormat="false" ht="13" hidden="false" customHeight="false" outlineLevel="0" collapsed="false">
      <c r="A30" s="3" t="s">
        <v>76</v>
      </c>
      <c r="B30" s="3"/>
      <c r="C30" s="3"/>
      <c r="D30" s="3"/>
      <c r="E30" s="3"/>
      <c r="F30" s="4"/>
      <c r="G30" s="4"/>
      <c r="H30" s="4"/>
      <c r="I30" s="3"/>
      <c r="J30" s="3"/>
      <c r="K30" s="3"/>
      <c r="L30" s="3"/>
      <c r="M30" s="3"/>
      <c r="N30" s="5" t="str">
        <f aca="false">IF(ISBLANK(F30),"",F30*25.4)</f>
        <v/>
      </c>
      <c r="O30" s="5" t="str">
        <f aca="false">IF(ISBLANK(G30),"",G30*25.4)</f>
        <v/>
      </c>
      <c r="P30" s="5" t="str">
        <f aca="false">IF(ISBLANK(H30),"",H30*25.4)</f>
        <v/>
      </c>
      <c r="Q30" s="3"/>
    </row>
    <row r="31" customFormat="false" ht="13" hidden="false" customHeight="false" outlineLevel="0" collapsed="false">
      <c r="A31" s="3" t="s">
        <v>77</v>
      </c>
      <c r="B31" s="3"/>
      <c r="C31" s="3" t="s">
        <v>9</v>
      </c>
      <c r="D31" s="3" t="s">
        <v>10</v>
      </c>
      <c r="E31" s="3" t="n">
        <v>2</v>
      </c>
      <c r="F31" s="4" t="n">
        <v>13.5</v>
      </c>
      <c r="G31" s="4" t="n">
        <v>6.75</v>
      </c>
      <c r="H31" s="4"/>
      <c r="I31" s="3" t="s">
        <v>11</v>
      </c>
      <c r="J31" s="3"/>
      <c r="K31" s="3" t="s">
        <v>9</v>
      </c>
      <c r="L31" s="3" t="s">
        <v>10</v>
      </c>
      <c r="M31" s="3" t="n">
        <v>2</v>
      </c>
      <c r="N31" s="5" t="n">
        <f aca="false">IF(ISBLANK(F31),"",F31*25.4)</f>
        <v>342.9</v>
      </c>
      <c r="O31" s="5" t="n">
        <f aca="false">IF(ISBLANK(G31),"",G31*25.4)</f>
        <v>171.45</v>
      </c>
      <c r="P31" s="5" t="str">
        <f aca="false">IF(ISBLANK(H31),"",H31*25.4)</f>
        <v/>
      </c>
      <c r="Q31" s="3" t="s">
        <v>12</v>
      </c>
    </row>
    <row r="32" customFormat="false" ht="13" hidden="false" customHeight="false" outlineLevel="0" collapsed="false">
      <c r="A32" s="3" t="s">
        <v>78</v>
      </c>
      <c r="B32" s="3"/>
      <c r="C32" s="3" t="s">
        <v>14</v>
      </c>
      <c r="D32" s="3" t="s">
        <v>79</v>
      </c>
      <c r="E32" s="3" t="n">
        <v>1</v>
      </c>
      <c r="F32" s="4" t="n">
        <v>12.75</v>
      </c>
      <c r="G32" s="4" t="n">
        <v>5.375</v>
      </c>
      <c r="H32" s="4"/>
      <c r="I32" s="3" t="s">
        <v>11</v>
      </c>
      <c r="J32" s="3"/>
      <c r="K32" s="3" t="s">
        <v>14</v>
      </c>
      <c r="L32" s="3" t="s">
        <v>79</v>
      </c>
      <c r="M32" s="3" t="n">
        <v>1</v>
      </c>
      <c r="N32" s="5" t="n">
        <f aca="false">IF(ISBLANK(F32),"",F32*25.4)</f>
        <v>323.85</v>
      </c>
      <c r="O32" s="5" t="n">
        <f aca="false">IF(ISBLANK(G32),"",G32*25.4)</f>
        <v>136.525</v>
      </c>
      <c r="P32" s="5" t="str">
        <f aca="false">IF(ISBLANK(H32),"",H32*25.4)</f>
        <v/>
      </c>
      <c r="Q32" s="3" t="s">
        <v>12</v>
      </c>
    </row>
    <row r="33" customFormat="false" ht="13" hidden="false" customHeight="false" outlineLevel="0" collapsed="false">
      <c r="A33" s="3" t="s">
        <v>80</v>
      </c>
      <c r="B33" s="3"/>
      <c r="C33" s="3" t="s">
        <v>17</v>
      </c>
      <c r="D33" s="3" t="s">
        <v>18</v>
      </c>
      <c r="E33" s="3" t="n">
        <v>2</v>
      </c>
      <c r="F33" s="4" t="n">
        <v>12.25</v>
      </c>
      <c r="G33" s="4" t="n">
        <v>24.75</v>
      </c>
      <c r="H33" s="4"/>
      <c r="I33" s="3" t="s">
        <v>11</v>
      </c>
      <c r="J33" s="3"/>
      <c r="K33" s="3" t="s">
        <v>17</v>
      </c>
      <c r="L33" s="3" t="s">
        <v>18</v>
      </c>
      <c r="M33" s="3" t="n">
        <v>2</v>
      </c>
      <c r="N33" s="5" t="n">
        <f aca="false">IF(ISBLANK(F33),"",F33*25.4)</f>
        <v>311.15</v>
      </c>
      <c r="O33" s="5" t="n">
        <f aca="false">IF(ISBLANK(G33),"",G33*25.4)</f>
        <v>628.65</v>
      </c>
      <c r="P33" s="5" t="str">
        <f aca="false">IF(ISBLANK(H33),"",H33*25.4)</f>
        <v/>
      </c>
      <c r="Q33" s="3" t="s">
        <v>12</v>
      </c>
    </row>
    <row r="34" customFormat="false" ht="13" hidden="false" customHeight="false" outlineLevel="0" collapsed="false">
      <c r="A34" s="3" t="s">
        <v>81</v>
      </c>
      <c r="B34" s="3"/>
      <c r="C34" s="3" t="s">
        <v>20</v>
      </c>
      <c r="D34" s="3" t="s">
        <v>82</v>
      </c>
      <c r="E34" s="3" t="n">
        <v>8</v>
      </c>
      <c r="F34" s="4" t="n">
        <v>0.25</v>
      </c>
      <c r="G34" s="4" t="n">
        <v>12.75</v>
      </c>
      <c r="H34" s="4" t="n">
        <v>0.5</v>
      </c>
      <c r="I34" s="3"/>
      <c r="J34" s="3"/>
      <c r="K34" s="3" t="s">
        <v>20</v>
      </c>
      <c r="L34" s="3" t="s">
        <v>82</v>
      </c>
      <c r="M34" s="3" t="n">
        <v>8</v>
      </c>
      <c r="N34" s="5" t="n">
        <f aca="false">IF(ISBLANK(F34),"",F34*25.4)</f>
        <v>6.35</v>
      </c>
      <c r="O34" s="5" t="n">
        <f aca="false">IF(ISBLANK(G34),"",G34*25.4)</f>
        <v>323.85</v>
      </c>
      <c r="P34" s="5" t="n">
        <f aca="false">IF(ISBLANK(H34),"",H34*25.4)</f>
        <v>12.7</v>
      </c>
      <c r="Q34" s="3"/>
    </row>
    <row r="35" customFormat="false" ht="13" hidden="false" customHeight="false" outlineLevel="0" collapsed="false">
      <c r="A35" s="3" t="s">
        <v>83</v>
      </c>
      <c r="B35" s="3"/>
      <c r="C35" s="3" t="s">
        <v>23</v>
      </c>
      <c r="D35" s="3" t="s">
        <v>15</v>
      </c>
      <c r="E35" s="3"/>
      <c r="F35" s="4" t="n">
        <v>0.5</v>
      </c>
      <c r="G35" s="4" t="n">
        <v>48</v>
      </c>
      <c r="H35" s="4" t="n">
        <v>0.5</v>
      </c>
      <c r="I35" s="3"/>
      <c r="J35" s="3"/>
      <c r="K35" s="3" t="s">
        <v>23</v>
      </c>
      <c r="L35" s="3" t="s">
        <v>15</v>
      </c>
      <c r="M35" s="3"/>
      <c r="N35" s="5" t="n">
        <f aca="false">IF(ISBLANK(F35),"",F35*25.4)</f>
        <v>12.7</v>
      </c>
      <c r="O35" s="5" t="n">
        <f aca="false">IF(ISBLANK(G35),"",G35*25.4)</f>
        <v>1219.2</v>
      </c>
      <c r="P35" s="5" t="n">
        <f aca="false">IF(ISBLANK(H35),"",H35*25.4)</f>
        <v>12.7</v>
      </c>
      <c r="Q35" s="3"/>
    </row>
    <row r="36" customFormat="false" ht="13" hidden="false" customHeight="false" outlineLevel="0" collapsed="false">
      <c r="A36" s="3" t="s">
        <v>84</v>
      </c>
      <c r="B36" s="3"/>
      <c r="C36" s="3" t="s">
        <v>26</v>
      </c>
      <c r="D36" s="3" t="s">
        <v>85</v>
      </c>
      <c r="E36" s="3" t="n">
        <v>1</v>
      </c>
      <c r="F36" s="4" t="n">
        <v>1</v>
      </c>
      <c r="G36" s="4" t="n">
        <v>24.25</v>
      </c>
      <c r="H36" s="4" t="n">
        <v>0.75</v>
      </c>
      <c r="I36" s="3"/>
      <c r="J36" s="3"/>
      <c r="K36" s="3" t="s">
        <v>26</v>
      </c>
      <c r="L36" s="3" t="s">
        <v>85</v>
      </c>
      <c r="M36" s="3" t="n">
        <v>1</v>
      </c>
      <c r="N36" s="5" t="n">
        <f aca="false">IF(ISBLANK(F36),"",F36*25.4)</f>
        <v>25.4</v>
      </c>
      <c r="O36" s="5" t="n">
        <f aca="false">IF(ISBLANK(G36),"",G36*25.4)</f>
        <v>615.95</v>
      </c>
      <c r="P36" s="5" t="n">
        <f aca="false">IF(ISBLANK(H36),"",H36*25.4)</f>
        <v>19.05</v>
      </c>
      <c r="Q36" s="3"/>
    </row>
    <row r="37" customFormat="false" ht="13" hidden="false" customHeight="false" outlineLevel="0" collapsed="false">
      <c r="A37" s="3" t="s">
        <v>86</v>
      </c>
      <c r="B37" s="3"/>
      <c r="C37" s="3" t="s">
        <v>29</v>
      </c>
      <c r="D37" s="3" t="s">
        <v>87</v>
      </c>
      <c r="E37" s="3" t="n">
        <v>1</v>
      </c>
      <c r="F37" s="4" t="n">
        <v>1.375</v>
      </c>
      <c r="G37" s="4" t="n">
        <v>24.25</v>
      </c>
      <c r="H37" s="4" t="n">
        <v>0.75</v>
      </c>
      <c r="I37" s="3"/>
      <c r="J37" s="3"/>
      <c r="K37" s="3" t="s">
        <v>29</v>
      </c>
      <c r="L37" s="3" t="s">
        <v>87</v>
      </c>
      <c r="M37" s="3" t="n">
        <v>1</v>
      </c>
      <c r="N37" s="5" t="n">
        <f aca="false">IF(ISBLANK(F37),"",F37*25.4)</f>
        <v>34.925</v>
      </c>
      <c r="O37" s="5" t="n">
        <f aca="false">IF(ISBLANK(G37),"",G37*25.4)</f>
        <v>615.95</v>
      </c>
      <c r="P37" s="5" t="n">
        <f aca="false">IF(ISBLANK(H37),"",H37*25.4)</f>
        <v>19.05</v>
      </c>
      <c r="Q37" s="3"/>
    </row>
    <row r="38" customFormat="false" ht="13" hidden="false" customHeight="false" outlineLevel="0" collapsed="false">
      <c r="A38" s="3" t="s">
        <v>88</v>
      </c>
      <c r="B38" s="3"/>
      <c r="C38" s="3" t="s">
        <v>33</v>
      </c>
      <c r="D38" s="3" t="s">
        <v>89</v>
      </c>
      <c r="E38" s="3" t="n">
        <v>1</v>
      </c>
      <c r="F38" s="4" t="n">
        <v>0.75</v>
      </c>
      <c r="G38" s="4" t="n">
        <v>4.875</v>
      </c>
      <c r="H38" s="4" t="n">
        <v>0.75</v>
      </c>
      <c r="I38" s="3"/>
      <c r="J38" s="3"/>
      <c r="K38" s="3" t="s">
        <v>33</v>
      </c>
      <c r="L38" s="3" t="s">
        <v>89</v>
      </c>
      <c r="M38" s="3" t="n">
        <v>1</v>
      </c>
      <c r="N38" s="5" t="n">
        <f aca="false">IF(ISBLANK(F38),"",F38*25.4)</f>
        <v>19.05</v>
      </c>
      <c r="O38" s="5" t="n">
        <f aca="false">IF(ISBLANK(G38),"",G38*25.4)</f>
        <v>123.825</v>
      </c>
      <c r="P38" s="5" t="n">
        <f aca="false">IF(ISBLANK(H38),"",H38*25.4)</f>
        <v>19.05</v>
      </c>
      <c r="Q38" s="3"/>
    </row>
    <row r="39" customFormat="false" ht="13" hidden="false" customHeight="false" outlineLevel="0" collapsed="false">
      <c r="A39" s="3" t="s">
        <v>90</v>
      </c>
      <c r="B39" s="3"/>
      <c r="C39" s="3" t="s">
        <v>36</v>
      </c>
      <c r="D39" s="3" t="s">
        <v>91</v>
      </c>
      <c r="E39" s="3" t="n">
        <v>1</v>
      </c>
      <c r="F39" s="4" t="n">
        <v>1</v>
      </c>
      <c r="G39" s="6" t="n">
        <v>24.25</v>
      </c>
      <c r="H39" s="4" t="n">
        <v>0.75</v>
      </c>
      <c r="I39" s="3"/>
      <c r="J39" s="3"/>
      <c r="K39" s="3" t="s">
        <v>36</v>
      </c>
      <c r="L39" s="3" t="s">
        <v>91</v>
      </c>
      <c r="M39" s="3" t="n">
        <v>1</v>
      </c>
      <c r="N39" s="5" t="n">
        <f aca="false">IF(ISBLANK(F39),"",F39*25.4)</f>
        <v>25.4</v>
      </c>
      <c r="O39" s="5" t="n">
        <f aca="false">IF(ISBLANK(G39),"",G39*25.4)</f>
        <v>615.95</v>
      </c>
      <c r="P39" s="5" t="n">
        <f aca="false">IF(ISBLANK(H39),"",H39*25.4)</f>
        <v>19.05</v>
      </c>
      <c r="Q39" s="3"/>
    </row>
    <row r="40" customFormat="false" ht="13" hidden="false" customHeight="false" outlineLevel="0" collapsed="false">
      <c r="A40" s="3" t="s">
        <v>92</v>
      </c>
      <c r="B40" s="3"/>
      <c r="C40" s="3" t="s">
        <v>39</v>
      </c>
      <c r="D40" s="3" t="s">
        <v>93</v>
      </c>
      <c r="E40" s="3" t="n">
        <v>1</v>
      </c>
      <c r="F40" s="4" t="n">
        <v>1.375</v>
      </c>
      <c r="G40" s="6" t="n">
        <v>24.25</v>
      </c>
      <c r="H40" s="6" t="n">
        <v>0.5</v>
      </c>
      <c r="I40" s="3"/>
      <c r="J40" s="3"/>
      <c r="K40" s="3" t="s">
        <v>39</v>
      </c>
      <c r="L40" s="3" t="s">
        <v>93</v>
      </c>
      <c r="M40" s="3" t="n">
        <v>1</v>
      </c>
      <c r="N40" s="5" t="n">
        <f aca="false">IF(ISBLANK(F40),"",F40*25.4)</f>
        <v>34.925</v>
      </c>
      <c r="O40" s="5" t="n">
        <f aca="false">IF(ISBLANK(G40),"",G40*25.4)</f>
        <v>615.95</v>
      </c>
      <c r="P40" s="5" t="n">
        <f aca="false">IF(ISBLANK(H40),"",H40*25.4)</f>
        <v>12.7</v>
      </c>
      <c r="Q40" s="3"/>
    </row>
    <row r="41" customFormat="false" ht="13" hidden="false" customHeight="false" outlineLevel="0" collapsed="false">
      <c r="A41" s="3" t="s">
        <v>94</v>
      </c>
      <c r="B41" s="3"/>
      <c r="C41" s="3" t="s">
        <v>44</v>
      </c>
      <c r="D41" s="3" t="s">
        <v>24</v>
      </c>
      <c r="E41" s="3" t="n">
        <v>1</v>
      </c>
      <c r="F41" s="4" t="n">
        <v>6.75</v>
      </c>
      <c r="G41" s="4" t="n">
        <v>24.75</v>
      </c>
      <c r="H41" s="4"/>
      <c r="I41" s="3" t="s">
        <v>41</v>
      </c>
      <c r="J41" s="3"/>
      <c r="K41" s="3" t="s">
        <v>44</v>
      </c>
      <c r="L41" s="3" t="s">
        <v>24</v>
      </c>
      <c r="M41" s="3" t="n">
        <v>1</v>
      </c>
      <c r="N41" s="5" t="n">
        <f aca="false">IF(ISBLANK(F41),"",F41*25.4)</f>
        <v>171.45</v>
      </c>
      <c r="O41" s="5" t="n">
        <f aca="false">IF(ISBLANK(G41),"",G41*25.4)</f>
        <v>628.65</v>
      </c>
      <c r="P41" s="5" t="str">
        <f aca="false">IF(ISBLANK(H41),"",H41*25.4)</f>
        <v/>
      </c>
      <c r="Q41" s="3" t="s">
        <v>42</v>
      </c>
    </row>
    <row r="42" customFormat="false" ht="13" hidden="false" customHeight="false" outlineLevel="0" collapsed="false">
      <c r="A42" s="3"/>
      <c r="B42" s="3"/>
      <c r="C42" s="3"/>
      <c r="D42" s="3"/>
      <c r="E42" s="3"/>
      <c r="F42" s="4"/>
      <c r="G42" s="4"/>
      <c r="H42" s="4"/>
      <c r="I42" s="3"/>
      <c r="J42" s="3"/>
      <c r="K42" s="3"/>
      <c r="L42" s="3"/>
      <c r="M42" s="3"/>
      <c r="N42" s="5" t="str">
        <f aca="false">IF(ISBLANK(F42),"",F42*25.4)</f>
        <v/>
      </c>
      <c r="O42" s="5" t="str">
        <f aca="false">IF(ISBLANK(G42),"",G42*25.4)</f>
        <v/>
      </c>
      <c r="P42" s="5" t="str">
        <f aca="false">IF(ISBLANK(H42),"",H42*25.4)</f>
        <v/>
      </c>
      <c r="Q42" s="3"/>
    </row>
    <row r="43" customFormat="false" ht="13" hidden="false" customHeight="false" outlineLevel="0" collapsed="false">
      <c r="A43" s="3" t="s">
        <v>95</v>
      </c>
      <c r="B43" s="3"/>
      <c r="C43" s="3"/>
      <c r="D43" s="3"/>
      <c r="E43" s="3"/>
      <c r="F43" s="4"/>
      <c r="G43" s="4"/>
      <c r="H43" s="4"/>
      <c r="I43" s="3"/>
      <c r="J43" s="3"/>
      <c r="K43" s="3"/>
      <c r="L43" s="3"/>
      <c r="M43" s="3"/>
      <c r="N43" s="5" t="str">
        <f aca="false">IF(ISBLANK(F43),"",F43*25.4)</f>
        <v/>
      </c>
      <c r="O43" s="5" t="str">
        <f aca="false">IF(ISBLANK(G43),"",G43*25.4)</f>
        <v/>
      </c>
      <c r="P43" s="5" t="str">
        <f aca="false">IF(ISBLANK(H43),"",H43*25.4)</f>
        <v/>
      </c>
      <c r="Q43" s="3"/>
    </row>
    <row r="44" customFormat="false" ht="13" hidden="false" customHeight="false" outlineLevel="0" collapsed="false">
      <c r="A44" s="3" t="s">
        <v>96</v>
      </c>
      <c r="B44" s="3"/>
      <c r="C44" s="3" t="s">
        <v>46</v>
      </c>
      <c r="D44" s="3" t="s">
        <v>34</v>
      </c>
      <c r="E44" s="3" t="n">
        <v>8</v>
      </c>
      <c r="F44" s="4" t="n">
        <v>2.25</v>
      </c>
      <c r="G44" s="4" t="n">
        <v>11.125</v>
      </c>
      <c r="H44" s="6" t="n">
        <v>0.5</v>
      </c>
      <c r="I44" s="3"/>
      <c r="J44" s="3"/>
      <c r="K44" s="3" t="s">
        <v>46</v>
      </c>
      <c r="L44" s="3" t="s">
        <v>34</v>
      </c>
      <c r="M44" s="3" t="n">
        <v>8</v>
      </c>
      <c r="N44" s="5" t="n">
        <f aca="false">IF(ISBLANK(F44),"",F44*25.4)</f>
        <v>57.15</v>
      </c>
      <c r="O44" s="5" t="n">
        <f aca="false">IF(ISBLANK(G44),"",G44*25.4)</f>
        <v>282.575</v>
      </c>
      <c r="P44" s="5" t="n">
        <f aca="false">IF(ISBLANK(H44),"",H44*25.4)</f>
        <v>12.7</v>
      </c>
      <c r="Q44" s="3"/>
    </row>
    <row r="45" customFormat="false" ht="13" hidden="false" customHeight="false" outlineLevel="0" collapsed="false">
      <c r="A45" s="3" t="s">
        <v>97</v>
      </c>
      <c r="B45" s="3"/>
      <c r="C45" s="3" t="s">
        <v>48</v>
      </c>
      <c r="D45" s="3" t="s">
        <v>37</v>
      </c>
      <c r="E45" s="3" t="n">
        <v>8</v>
      </c>
      <c r="F45" s="4" t="n">
        <v>2.25</v>
      </c>
      <c r="G45" s="4" t="n">
        <v>12.5</v>
      </c>
      <c r="H45" s="6" t="n">
        <v>0.5</v>
      </c>
      <c r="I45" s="3"/>
      <c r="J45" s="3"/>
      <c r="K45" s="3" t="s">
        <v>48</v>
      </c>
      <c r="L45" s="3" t="s">
        <v>37</v>
      </c>
      <c r="M45" s="3" t="n">
        <v>8</v>
      </c>
      <c r="N45" s="5" t="n">
        <f aca="false">IF(ISBLANK(F45),"",F45*25.4)</f>
        <v>57.15</v>
      </c>
      <c r="O45" s="5" t="n">
        <f aca="false">IF(ISBLANK(G45),"",G45*25.4)</f>
        <v>317.5</v>
      </c>
      <c r="P45" s="5" t="n">
        <f aca="false">IF(ISBLANK(H45),"",H45*25.4)</f>
        <v>12.7</v>
      </c>
      <c r="Q45" s="3"/>
    </row>
    <row r="46" customFormat="false" ht="13" hidden="false" customHeight="false" outlineLevel="0" collapsed="false">
      <c r="A46" s="3" t="s">
        <v>98</v>
      </c>
      <c r="B46" s="3"/>
      <c r="C46" s="3" t="s">
        <v>50</v>
      </c>
      <c r="D46" s="3" t="s">
        <v>40</v>
      </c>
      <c r="E46" s="3" t="n">
        <v>4</v>
      </c>
      <c r="F46" s="4" t="n">
        <v>11.125</v>
      </c>
      <c r="G46" s="4" t="n">
        <v>12</v>
      </c>
      <c r="H46" s="4"/>
      <c r="I46" s="3" t="s">
        <v>41</v>
      </c>
      <c r="J46" s="3"/>
      <c r="K46" s="3" t="s">
        <v>50</v>
      </c>
      <c r="L46" s="3" t="s">
        <v>40</v>
      </c>
      <c r="M46" s="3" t="n">
        <v>4</v>
      </c>
      <c r="N46" s="5" t="n">
        <f aca="false">IF(ISBLANK(F46),"",F46*25.4)</f>
        <v>282.575</v>
      </c>
      <c r="O46" s="5" t="n">
        <f aca="false">IF(ISBLANK(G46),"",G46*25.4)</f>
        <v>304.8</v>
      </c>
      <c r="P46" s="5" t="str">
        <f aca="false">IF(ISBLANK(H46),"",H46*25.4)</f>
        <v/>
      </c>
      <c r="Q46" s="3" t="s">
        <v>42</v>
      </c>
    </row>
    <row r="47" customFormat="false" ht="13" hidden="false" customHeight="false" outlineLevel="0" collapsed="false">
      <c r="A47" s="3" t="s">
        <v>99</v>
      </c>
      <c r="B47" s="3"/>
      <c r="C47" s="3" t="s">
        <v>52</v>
      </c>
      <c r="D47" s="3" t="s">
        <v>61</v>
      </c>
      <c r="E47" s="3" t="n">
        <v>4</v>
      </c>
      <c r="F47" s="4" t="n">
        <v>2.34375</v>
      </c>
      <c r="G47" s="4" t="n">
        <v>11.625</v>
      </c>
      <c r="H47" s="6" t="n">
        <v>0.75</v>
      </c>
      <c r="I47" s="3"/>
      <c r="J47" s="3"/>
      <c r="K47" s="3" t="s">
        <v>52</v>
      </c>
      <c r="L47" s="3" t="s">
        <v>61</v>
      </c>
      <c r="M47" s="3" t="n">
        <v>4</v>
      </c>
      <c r="N47" s="5" t="n">
        <f aca="false">IF(ISBLANK(F47),"",F47*25.4)</f>
        <v>59.53125</v>
      </c>
      <c r="O47" s="5" t="n">
        <f aca="false">IF(ISBLANK(G47),"",G47*25.4)</f>
        <v>295.275</v>
      </c>
      <c r="P47" s="5" t="n">
        <f aca="false">IF(ISBLANK(H47),"",H47*25.4)</f>
        <v>19.05</v>
      </c>
      <c r="Q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42:21Z</dcterms:created>
  <dc:creator>Arthur van der Harg</dc:creator>
  <dc:description/>
  <dc:language>en-US</dc:language>
  <cp:lastModifiedBy>Arthur van der Harg</cp:lastModifiedBy>
  <dcterms:modified xsi:type="dcterms:W3CDTF">2010-06-25T08:13:52Z</dcterms:modified>
  <cp:revision>0</cp:revision>
  <dc:subject/>
  <dc:title/>
</cp:coreProperties>
</file>